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БАБУШКИНА УЛ. д.89к.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974314.2036</v>
      </c>
      <c r="D19" s="19" t="n">
        <v>1536477.4</v>
      </c>
      <c r="E19" s="19" t="n">
        <v>1493919.84</v>
      </c>
      <c r="F19" s="20" t="n">
        <v>576606.87</v>
      </c>
      <c r="G19" s="21" t="n">
        <f aca="false">D19+D20-C19-F19-F20</f>
        <v>-1596380.713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689996.54</v>
      </c>
      <c r="E20" s="19" t="n">
        <v>657756.52</v>
      </c>
      <c r="F20" s="20" t="n">
        <v>271933.58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795787.69</v>
      </c>
      <c r="D21" s="20" t="n">
        <v>237963.89</v>
      </c>
      <c r="E21" s="20" t="n">
        <v>228962.12</v>
      </c>
      <c r="F21" s="20" t="n">
        <v>102148.77</v>
      </c>
      <c r="G21" s="21" t="n">
        <f aca="false">D21+D22+D23-C21-F21-F22-F23</f>
        <v>-375201.91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458108.17</v>
      </c>
      <c r="E22" s="20" t="n">
        <v>439727.81</v>
      </c>
      <c r="F22" s="20" t="n">
        <v>151327.73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1327.58</v>
      </c>
      <c r="F23" s="20" t="n">
        <v>22009.78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3770101.8936</v>
      </c>
      <c r="D24" s="24" t="n">
        <f aca="false">SUM(D19:D23)</f>
        <v>2922546</v>
      </c>
      <c r="E24" s="24" t="n">
        <f aca="false">SUM(E19:E23)</f>
        <v>2821693.87</v>
      </c>
      <c r="F24" s="24" t="n">
        <f aca="false">SUM(F19:F23)</f>
        <v>1124026.73</v>
      </c>
      <c r="G24" s="24" t="n">
        <f aca="false">SUM(G19:G23)</f>
        <v>-1971582.623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87780.68</v>
      </c>
      <c r="D30" s="20" t="n">
        <v>86626.32</v>
      </c>
      <c r="E30" s="20" t="n">
        <v>18657.02</v>
      </c>
      <c r="F30" s="20" t="n">
        <v>87780.68</v>
      </c>
      <c r="G30" s="20" t="n">
        <f aca="false">C30-E30-F30</f>
        <v>-18657.02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361826.62</v>
      </c>
      <c r="D31" s="20" t="n">
        <v>356486.8</v>
      </c>
      <c r="E31" s="20" t="n">
        <v>117065.58</v>
      </c>
      <c r="F31" s="20" t="n">
        <v>361826.62</v>
      </c>
      <c r="G31" s="20" t="n">
        <f aca="false">C31-E31-F31</f>
        <v>-117065.58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377901.11</v>
      </c>
      <c r="D32" s="20" t="n">
        <v>376310.86</v>
      </c>
      <c r="E32" s="20" t="n">
        <v>90639.23</v>
      </c>
      <c r="F32" s="20" t="n">
        <v>465784.56</v>
      </c>
      <c r="G32" s="20" t="n">
        <f aca="false">C32-E32-F32</f>
        <v>-178522.68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101173.65</v>
      </c>
      <c r="D33" s="20" t="n">
        <v>100352.51</v>
      </c>
      <c r="E33" s="20" t="n">
        <v>23957.2</v>
      </c>
      <c r="F33" s="20" t="n">
        <v>101173.65</v>
      </c>
      <c r="G33" s="20" t="n">
        <f aca="false">C33-E33-F33</f>
        <v>-23957.2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88466.53</v>
      </c>
      <c r="D34" s="20" t="n">
        <v>87266.56</v>
      </c>
      <c r="E34" s="20" t="n">
        <v>19648.61</v>
      </c>
      <c r="F34" s="20" t="n">
        <v>88466.53</v>
      </c>
      <c r="G34" s="20" t="n">
        <f aca="false">C34-E34-F34</f>
        <v>-19648.61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229856.75</v>
      </c>
      <c r="D35" s="20" t="n">
        <v>226986.83</v>
      </c>
      <c r="E35" s="20" t="n">
        <v>58133.92</v>
      </c>
      <c r="F35" s="20" t="n">
        <v>229856.75</v>
      </c>
      <c r="G35" s="20" t="n">
        <f aca="false">C35-E35-F35</f>
        <v>-58133.92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41657.62</v>
      </c>
      <c r="D36" s="20" t="n">
        <v>41291.3</v>
      </c>
      <c r="E36" s="20" t="n">
        <v>9068.47</v>
      </c>
      <c r="F36" s="20" t="n">
        <v>41657.62</v>
      </c>
      <c r="G36" s="20" t="n">
        <f aca="false">C36-E36-F36</f>
        <v>-9068.47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50704.48</v>
      </c>
      <c r="D37" s="20" t="n">
        <v>50664.77</v>
      </c>
      <c r="E37" s="20" t="n">
        <v>8444.1</v>
      </c>
      <c r="F37" s="20" t="n">
        <v>50704.48</v>
      </c>
      <c r="G37" s="20" t="n">
        <f aca="false">C37-E37-F37</f>
        <v>-8444.1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58709.95</v>
      </c>
      <c r="D38" s="20" t="n">
        <v>58402.06</v>
      </c>
      <c r="E38" s="20" t="n">
        <v>18090.27</v>
      </c>
      <c r="F38" s="20" t="n">
        <v>58709.95</v>
      </c>
      <c r="G38" s="20" t="n">
        <f aca="false">C38-E38-F38</f>
        <v>-18090.27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240720.91</v>
      </c>
      <c r="D40" s="20" t="n">
        <v>241557.9</v>
      </c>
      <c r="E40" s="20" t="n">
        <v>38737.58</v>
      </c>
      <c r="F40" s="20" t="n">
        <v>240720.91</v>
      </c>
      <c r="G40" s="20" t="n">
        <f aca="false">C40-E40-F40</f>
        <v>-38737.58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107137.5</v>
      </c>
      <c r="D41" s="20" t="n">
        <v>106830.67</v>
      </c>
      <c r="E41" s="20" t="n">
        <v>17404.73</v>
      </c>
      <c r="F41" s="20" t="n">
        <v>107137.5</v>
      </c>
      <c r="G41" s="20" t="n">
        <f aca="false">C41-E41-F41</f>
        <v>-17404.73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448.37</v>
      </c>
      <c r="D44" s="20" t="n">
        <v>224.69</v>
      </c>
      <c r="E44" s="20" t="n">
        <v>297.3</v>
      </c>
      <c r="F44" s="20" t="n">
        <v>448.37</v>
      </c>
      <c r="G44" s="20" t="n">
        <f aca="false">C44-E44-F44</f>
        <v>-297.3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746384.17</v>
      </c>
      <c r="D45" s="30" t="n">
        <f aca="false">SUM(D30:D44)</f>
        <v>1733001.27</v>
      </c>
      <c r="E45" s="30" t="n">
        <f aca="false">SUM(E30:E44)</f>
        <v>420144.01</v>
      </c>
      <c r="F45" s="30" t="n">
        <f aca="false">SUM(F30:F44)</f>
        <v>1834267.62</v>
      </c>
      <c r="G45" s="30" t="n">
        <f aca="false">SUM(G30:G44)</f>
        <v>-508027.4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32486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19065.61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344576.28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9171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0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220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/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59265.67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465784.56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544170.74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4668930.17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4554695.14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14235.03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7:59:58Z</dcterms:created>
  <dc:creator>1</dc:creator>
  <dc:description/>
  <dc:language>en-US</dc:language>
  <cp:lastModifiedBy>1</cp:lastModifiedBy>
  <dcterms:modified xsi:type="dcterms:W3CDTF">2016-05-09T17:59:58Z</dcterms:modified>
  <cp:revision>0</cp:revision>
  <dc:subject/>
  <dc:title/>
</cp:coreProperties>
</file>